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. B6. Dojížďka za prací v centru a do centra dojížďky podle času stráveného na cestě</t>
  </si>
  <si>
    <t xml:space="preserve">Město: ŽAMBERK</t>
  </si>
  <si>
    <t xml:space="preserve">Dojížďka  celkem</t>
  </si>
  <si>
    <t xml:space="preserve">z toho čas denní dojížďky (min.)</t>
  </si>
  <si>
    <r>
      <rPr>
        <sz val="8"/>
        <rFont val="Arial"/>
        <family val="2"/>
      </rPr>
      <t xml:space="preserve">Průměrný čas strávený 
na cestě (min.)</t>
    </r>
    <r>
      <rPr>
        <vertAlign val="superscript"/>
        <sz val="8"/>
        <rFont val="Arial"/>
        <family val="2"/>
      </rPr>
      <t xml:space="preserve">1)</t>
    </r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ážený průměr počítaný ze středů intervalů, tj. 7,5; 22,5; 37,5; 52,5; 75 a 105 min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EXT_TAB" xfId="24"/>
    <cellStyle name="normální_Text_tab_kraje_verze-duben" xfId="25"/>
    <cellStyle name="normální_Text_tab_kraje_verze-pro_Kamenickeh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8.28"/>
    <col collapsed="false" customWidth="true" hidden="false" outlineLevel="0" max="9" min="4" style="1" width="7.14"/>
    <col collapsed="false" customWidth="true" hidden="false" outlineLevel="0" max="10" min="10" style="1" width="12.42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s="3" customFormat="true" ht="12.9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H2" s="4"/>
      <c r="I2" s="5" t="s">
        <v>1</v>
      </c>
      <c r="J2" s="5"/>
    </row>
    <row r="3" customFormat="false" ht="12.75" hidden="false" customHeight="true" outlineLevel="0" collapsed="false">
      <c r="A3" s="6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9" t="s">
        <v>4</v>
      </c>
    </row>
    <row r="4" customFormat="false" ht="26.25" hidden="false" customHeight="true" outlineLevel="0" collapsed="false">
      <c r="A4" s="6"/>
      <c r="B4" s="6"/>
      <c r="C4" s="7"/>
      <c r="D4" s="10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1" t="s">
        <v>10</v>
      </c>
      <c r="J4" s="9"/>
    </row>
    <row r="5" customFormat="false" ht="12.75" hidden="false" customHeight="false" outlineLevel="0" collapsed="false">
      <c r="A5" s="14" t="s">
        <v>11</v>
      </c>
      <c r="B5" s="15" t="s">
        <v>12</v>
      </c>
      <c r="C5" s="16" t="n">
        <v>1652</v>
      </c>
      <c r="D5" s="16" t="n">
        <v>1002</v>
      </c>
      <c r="E5" s="16" t="n">
        <v>541</v>
      </c>
      <c r="F5" s="16" t="n">
        <v>84</v>
      </c>
      <c r="G5" s="16" t="n">
        <v>10</v>
      </c>
      <c r="H5" s="16" t="n">
        <v>1</v>
      </c>
      <c r="I5" s="16" t="n">
        <v>2</v>
      </c>
      <c r="J5" s="17" t="n">
        <f aca="false">(+D5*7.5+E5*22.5+F5*37.5+G5*52.5+H5*75+I5*105)/(D5+E5+F5+G5+H5+I5)</f>
        <v>14.4192073170732</v>
      </c>
    </row>
    <row r="6" customFormat="false" ht="10.5" hidden="false" customHeight="true" outlineLevel="0" collapsed="false">
      <c r="A6" s="18"/>
      <c r="B6" s="15" t="s">
        <v>13</v>
      </c>
      <c r="C6" s="19" t="n">
        <v>100</v>
      </c>
      <c r="D6" s="19" t="n">
        <v>60.6537530266344</v>
      </c>
      <c r="E6" s="19" t="n">
        <v>32.7481840193705</v>
      </c>
      <c r="F6" s="19" t="n">
        <v>5.08474576271186</v>
      </c>
      <c r="G6" s="19" t="n">
        <v>0.605326876513317</v>
      </c>
      <c r="H6" s="19" t="n">
        <v>0.0605326876513317</v>
      </c>
      <c r="I6" s="19" t="n">
        <v>0.121065375302663</v>
      </c>
      <c r="J6" s="20" t="s">
        <v>14</v>
      </c>
    </row>
    <row r="7" customFormat="false" ht="10.5" hidden="false" customHeight="true" outlineLevel="0" collapsed="false">
      <c r="A7" s="18" t="s">
        <v>15</v>
      </c>
      <c r="B7" s="15" t="s">
        <v>12</v>
      </c>
      <c r="C7" s="21" t="n">
        <v>1677</v>
      </c>
      <c r="D7" s="21" t="n">
        <v>325</v>
      </c>
      <c r="E7" s="21" t="n">
        <v>683</v>
      </c>
      <c r="F7" s="21" t="n">
        <v>409</v>
      </c>
      <c r="G7" s="21" t="n">
        <v>159</v>
      </c>
      <c r="H7" s="21" t="n">
        <v>59</v>
      </c>
      <c r="I7" s="21" t="n">
        <v>21</v>
      </c>
      <c r="J7" s="22" t="n">
        <f aca="false">(+D7*7.5+E7*22.5+F7*37.5+G7*52.5+H7*75+I7*105)/(D7+E7+F7+G7+H7+I7)</f>
        <v>29.0579710144928</v>
      </c>
    </row>
    <row r="8" customFormat="false" ht="10.5" hidden="false" customHeight="true" outlineLevel="0" collapsed="false">
      <c r="A8" s="18"/>
      <c r="B8" s="15" t="s">
        <v>13</v>
      </c>
      <c r="C8" s="19" t="n">
        <v>100</v>
      </c>
      <c r="D8" s="19" t="n">
        <v>19.3798449612403</v>
      </c>
      <c r="E8" s="19" t="n">
        <v>40.7274895646989</v>
      </c>
      <c r="F8" s="19" t="n">
        <v>24.3887895050686</v>
      </c>
      <c r="G8" s="19" t="n">
        <v>9.48121645796064</v>
      </c>
      <c r="H8" s="19" t="n">
        <v>3.51818723911747</v>
      </c>
      <c r="I8" s="19" t="n">
        <v>1.25223613595707</v>
      </c>
      <c r="J8" s="20" t="s">
        <v>14</v>
      </c>
    </row>
    <row r="9" customFormat="false" ht="9" hidden="false" customHeight="true" outlineLevel="0" collapsed="false">
      <c r="A9" s="18"/>
      <c r="B9" s="15"/>
      <c r="C9" s="23"/>
      <c r="D9" s="23"/>
      <c r="E9" s="23"/>
      <c r="F9" s="23"/>
      <c r="G9" s="23"/>
      <c r="H9" s="23"/>
      <c r="I9" s="23"/>
      <c r="J9" s="23"/>
    </row>
    <row r="10" customFormat="false" ht="11.85" hidden="false" customHeight="true" outlineLevel="0" collapsed="false">
      <c r="A10" s="24" t="s">
        <v>16</v>
      </c>
    </row>
    <row r="11" customFormat="false" ht="10.5" hidden="false" customHeight="true" outlineLevel="0" collapsed="false">
      <c r="A11" s="25"/>
      <c r="B11" s="25"/>
    </row>
  </sheetData>
  <mergeCells count="5">
    <mergeCell ref="I2:J2"/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32:40Z</dcterms:created>
  <dc:creator>ČSÚ</dc:creator>
  <dc:description/>
  <dc:language>en-US</dc:language>
  <cp:lastModifiedBy>ČSÚ</cp:lastModifiedBy>
  <dcterms:modified xsi:type="dcterms:W3CDTF">2004-12-30T06:32:48Z</dcterms:modified>
  <cp:revision>0</cp:revision>
  <dc:subject/>
  <dc:title/>
</cp:coreProperties>
</file>